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 апреля   2021 г.</t>
  </si>
  <si>
    <t xml:space="preserve">ГККП "Детский сад №3города Акколь при отделе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1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8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8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8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8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8"/>
        <color rgb="FF000000"/>
        <rFont val="Arial Narrow"/>
        <family val="2"/>
        <charset val="204"/>
      </rPr>
      <t xml:space="preserve">6. Прочие расходы 
</t>
    </r>
    <r>
      <rPr>
        <i val="true"/>
        <sz val="18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8"/>
      <color rgb="FF000000"/>
      <name val="Arial Narrow"/>
      <family val="2"/>
      <charset val="204"/>
    </font>
    <font>
      <i val="true"/>
      <u val="single"/>
      <sz val="18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3" activeCellId="0" sqref="C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17.42"/>
    <col collapsed="false" customWidth="true" hidden="false" outlineLevel="0" max="3" min="3" style="3" width="27.7"/>
    <col collapsed="false" customWidth="true" hidden="false" outlineLevel="0" max="4" min="4" style="3" width="32.28"/>
    <col collapsed="false" customWidth="true" hidden="false" outlineLevel="0" max="5" min="5" style="3" width="25.7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23.25" hidden="false" customHeight="false" outlineLevel="0" collapsed="false">
      <c r="A3" s="7"/>
      <c r="W3" s="6"/>
      <c r="X3" s="6"/>
      <c r="Y3" s="6"/>
      <c r="Z3" s="6"/>
      <c r="AA3" s="6"/>
      <c r="AB3" s="6"/>
    </row>
    <row r="4" customFormat="false" ht="41.25" hidden="false" customHeight="true" outlineLevel="0" collapsed="false">
      <c r="A4" s="8" t="s">
        <v>2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W5" s="6"/>
      <c r="X5" s="6"/>
      <c r="Y5" s="6"/>
      <c r="Z5" s="6"/>
      <c r="AA5" s="6"/>
      <c r="AB5" s="6"/>
    </row>
    <row r="6" customFormat="false" ht="23.25" hidden="false" customHeight="false" outlineLevel="0" collapsed="false">
      <c r="A6" s="10"/>
      <c r="W6" s="6"/>
      <c r="X6" s="6"/>
      <c r="Y6" s="6"/>
      <c r="Z6" s="6"/>
      <c r="AA6" s="6"/>
      <c r="AB6" s="6"/>
    </row>
    <row r="7" customFormat="false" ht="23.25" hidden="false" customHeight="false" outlineLevel="0" collapsed="false">
      <c r="A7" s="11" t="s">
        <v>4</v>
      </c>
      <c r="D7" s="12"/>
      <c r="E7" s="12"/>
      <c r="F7" s="12"/>
      <c r="W7" s="6"/>
      <c r="X7" s="6"/>
      <c r="Y7" s="6"/>
      <c r="Z7" s="6"/>
      <c r="AA7" s="6"/>
      <c r="AB7" s="6"/>
    </row>
    <row r="8" customFormat="false" ht="23.25" hidden="false" customHeight="false" outlineLevel="0" collapsed="false">
      <c r="A8" s="7"/>
      <c r="W8" s="6"/>
      <c r="X8" s="6"/>
      <c r="Y8" s="6"/>
      <c r="Z8" s="6"/>
      <c r="AA8" s="6"/>
      <c r="AB8" s="6"/>
    </row>
    <row r="9" customFormat="false" ht="37.5" hidden="false" customHeight="true" outlineLevel="0" collapsed="false">
      <c r="A9" s="13" t="s">
        <v>5</v>
      </c>
      <c r="B9" s="14" t="s">
        <v>6</v>
      </c>
      <c r="C9" s="15" t="s">
        <v>7</v>
      </c>
      <c r="D9" s="15"/>
      <c r="E9" s="15"/>
      <c r="F9" s="16" t="s">
        <v>8</v>
      </c>
      <c r="G9" s="16"/>
      <c r="H9" s="16"/>
      <c r="I9" s="17" t="s">
        <v>9</v>
      </c>
      <c r="J9" s="17"/>
      <c r="K9" s="17"/>
      <c r="L9" s="18" t="s">
        <v>10</v>
      </c>
      <c r="M9" s="18"/>
      <c r="N9" s="18"/>
      <c r="O9" s="19" t="s">
        <v>11</v>
      </c>
      <c r="P9" s="19"/>
      <c r="Q9" s="19"/>
      <c r="R9" s="20" t="s">
        <v>12</v>
      </c>
      <c r="S9" s="20"/>
      <c r="T9" s="20"/>
      <c r="U9" s="21" t="s">
        <v>13</v>
      </c>
      <c r="V9" s="21"/>
      <c r="W9" s="21"/>
      <c r="X9" s="22" t="s">
        <v>14</v>
      </c>
      <c r="Y9" s="22"/>
      <c r="Z9" s="22"/>
    </row>
    <row r="10" customFormat="false" ht="52.5" hidden="false" customHeight="true" outlineLevel="0" collapsed="false">
      <c r="A10" s="13"/>
      <c r="B10" s="14"/>
      <c r="C10" s="14" t="s">
        <v>15</v>
      </c>
      <c r="D10" s="14" t="s">
        <v>16</v>
      </c>
      <c r="E10" s="15" t="s">
        <v>17</v>
      </c>
      <c r="F10" s="23" t="s">
        <v>15</v>
      </c>
      <c r="G10" s="23" t="s">
        <v>16</v>
      </c>
      <c r="H10" s="16" t="s">
        <v>17</v>
      </c>
      <c r="I10" s="24" t="s">
        <v>15</v>
      </c>
      <c r="J10" s="24" t="s">
        <v>16</v>
      </c>
      <c r="K10" s="17" t="s">
        <v>17</v>
      </c>
      <c r="L10" s="25" t="s">
        <v>15</v>
      </c>
      <c r="M10" s="25" t="s">
        <v>16</v>
      </c>
      <c r="N10" s="18" t="s">
        <v>17</v>
      </c>
      <c r="O10" s="26" t="s">
        <v>15</v>
      </c>
      <c r="P10" s="26" t="s">
        <v>16</v>
      </c>
      <c r="Q10" s="19" t="s">
        <v>17</v>
      </c>
      <c r="R10" s="27" t="s">
        <v>15</v>
      </c>
      <c r="S10" s="27" t="s">
        <v>16</v>
      </c>
      <c r="T10" s="20" t="s">
        <v>17</v>
      </c>
      <c r="U10" s="28" t="s">
        <v>15</v>
      </c>
      <c r="V10" s="28" t="s">
        <v>16</v>
      </c>
      <c r="W10" s="21" t="s">
        <v>17</v>
      </c>
      <c r="X10" s="29" t="s">
        <v>15</v>
      </c>
      <c r="Y10" s="29" t="s">
        <v>16</v>
      </c>
      <c r="Z10" s="22" t="s">
        <v>17</v>
      </c>
    </row>
    <row r="11" customFormat="false" ht="37.5" hidden="false" customHeight="true" outlineLevel="0" collapsed="false">
      <c r="A11" s="30" t="s">
        <v>18</v>
      </c>
      <c r="B11" s="31" t="s">
        <v>19</v>
      </c>
      <c r="C11" s="32" t="n">
        <v>140</v>
      </c>
      <c r="D11" s="32" t="n">
        <v>139</v>
      </c>
      <c r="E11" s="32" t="n">
        <v>139</v>
      </c>
      <c r="F11" s="33" t="n">
        <v>170</v>
      </c>
      <c r="G11" s="33" t="n">
        <v>170</v>
      </c>
      <c r="H11" s="33" t="n">
        <v>170</v>
      </c>
      <c r="I11" s="34" t="n">
        <v>140</v>
      </c>
      <c r="J11" s="34" t="n">
        <v>140</v>
      </c>
      <c r="K11" s="34" t="n">
        <v>140</v>
      </c>
      <c r="L11" s="35" t="n">
        <v>140</v>
      </c>
      <c r="M11" s="35" t="n">
        <v>140</v>
      </c>
      <c r="N11" s="35" t="n">
        <v>140</v>
      </c>
      <c r="O11" s="36" t="n">
        <v>140</v>
      </c>
      <c r="P11" s="36" t="n">
        <v>140</v>
      </c>
      <c r="Q11" s="36" t="n">
        <v>140</v>
      </c>
      <c r="R11" s="37" t="n">
        <v>120</v>
      </c>
      <c r="S11" s="37" t="n">
        <v>115</v>
      </c>
      <c r="T11" s="37" t="n">
        <v>115</v>
      </c>
      <c r="U11" s="38" t="n">
        <v>35</v>
      </c>
      <c r="V11" s="38" t="n">
        <v>35</v>
      </c>
      <c r="W11" s="38" t="n">
        <v>35</v>
      </c>
      <c r="X11" s="39" t="n">
        <v>201</v>
      </c>
      <c r="Y11" s="39" t="n">
        <v>201</v>
      </c>
      <c r="Z11" s="39" t="n">
        <v>201</v>
      </c>
    </row>
    <row r="12" customFormat="false" ht="37.5" hidden="false" customHeight="true" outlineLevel="0" collapsed="false">
      <c r="A12" s="40" t="s">
        <v>20</v>
      </c>
      <c r="B12" s="31" t="s">
        <v>21</v>
      </c>
      <c r="C12" s="32" t="n">
        <v>50137.5</v>
      </c>
      <c r="D12" s="32" t="n">
        <v>48103</v>
      </c>
      <c r="E12" s="32" t="n">
        <v>48103</v>
      </c>
      <c r="F12" s="41" t="n">
        <v>19.9</v>
      </c>
      <c r="G12" s="41" t="n">
        <v>19.3</v>
      </c>
      <c r="H12" s="41" t="n">
        <v>19.3</v>
      </c>
      <c r="I12" s="42" t="n">
        <v>21.6</v>
      </c>
      <c r="J12" s="42" t="n">
        <v>22</v>
      </c>
      <c r="K12" s="42" t="n">
        <v>22</v>
      </c>
      <c r="L12" s="43" t="n">
        <v>21.8</v>
      </c>
      <c r="M12" s="43" t="n">
        <v>21.8</v>
      </c>
      <c r="N12" s="43" t="n">
        <v>21.8</v>
      </c>
      <c r="O12" s="44" t="n">
        <v>26.7</v>
      </c>
      <c r="P12" s="44" t="n">
        <v>26.7</v>
      </c>
      <c r="Q12" s="44" t="n">
        <v>26.7</v>
      </c>
      <c r="R12" s="45" t="n">
        <v>34.1</v>
      </c>
      <c r="S12" s="45" t="n">
        <v>32.1</v>
      </c>
      <c r="T12" s="45" t="n">
        <v>32.1</v>
      </c>
      <c r="U12" s="38" t="n">
        <v>27.1</v>
      </c>
      <c r="V12" s="38" t="n">
        <v>27.1</v>
      </c>
      <c r="W12" s="38" t="n">
        <v>27.1</v>
      </c>
      <c r="X12" s="39" t="n">
        <v>11.3</v>
      </c>
      <c r="Y12" s="39" t="n">
        <v>11.3</v>
      </c>
      <c r="Z12" s="39" t="n">
        <v>11.3</v>
      </c>
    </row>
    <row r="13" customFormat="false" ht="37.5" hidden="false" customHeight="true" outlineLevel="0" collapsed="false">
      <c r="A13" s="30" t="s">
        <v>22</v>
      </c>
      <c r="B13" s="31" t="s">
        <v>21</v>
      </c>
      <c r="C13" s="32" t="n">
        <v>84231</v>
      </c>
      <c r="D13" s="32" t="n">
        <v>20059</v>
      </c>
      <c r="E13" s="32" t="n">
        <v>20059</v>
      </c>
      <c r="F13" s="41" t="n">
        <v>40775.52</v>
      </c>
      <c r="G13" s="41" t="n">
        <v>39563.8</v>
      </c>
      <c r="H13" s="41" t="n">
        <v>39563.8</v>
      </c>
      <c r="I13" s="42" t="n">
        <v>36366</v>
      </c>
      <c r="J13" s="42" t="n">
        <v>36366</v>
      </c>
      <c r="K13" s="42" t="n">
        <v>36366</v>
      </c>
      <c r="L13" s="43" t="n">
        <f aca="false">L15+L26+L27+L29+L30</f>
        <v>36775</v>
      </c>
      <c r="M13" s="43" t="n">
        <v>36775</v>
      </c>
      <c r="N13" s="43" t="n">
        <v>36775</v>
      </c>
      <c r="O13" s="44" t="n">
        <f aca="false">O15+O26+O27+O28+O29+O30</f>
        <v>44973.6</v>
      </c>
      <c r="P13" s="44" t="n">
        <f aca="false">P15+P26+P27+P28+P29+P30</f>
        <v>44973.6</v>
      </c>
      <c r="Q13" s="44" t="n">
        <f aca="false">Q15+Q26+Q27+Q28+Q29+Q30</f>
        <v>44973.6</v>
      </c>
      <c r="R13" s="45" t="n">
        <v>49084</v>
      </c>
      <c r="S13" s="45" t="n">
        <v>44186.2</v>
      </c>
      <c r="T13" s="45" t="n">
        <v>44186.2</v>
      </c>
      <c r="U13" s="38" t="n">
        <v>11352.2</v>
      </c>
      <c r="V13" s="38" t="n">
        <v>11352.2</v>
      </c>
      <c r="W13" s="38" t="n">
        <v>11352.2</v>
      </c>
      <c r="X13" s="39" t="n">
        <v>27227.4</v>
      </c>
      <c r="Y13" s="39" t="n">
        <v>33336.8</v>
      </c>
      <c r="Z13" s="39" t="n">
        <v>33336.8</v>
      </c>
      <c r="AA13" s="46"/>
    </row>
    <row r="14" customFormat="false" ht="37.5" hidden="false" customHeight="true" outlineLevel="0" collapsed="false">
      <c r="A14" s="40" t="s">
        <v>23</v>
      </c>
      <c r="B14" s="47"/>
      <c r="C14" s="32"/>
      <c r="D14" s="32"/>
      <c r="E14" s="32"/>
      <c r="F14" s="41"/>
      <c r="G14" s="41"/>
      <c r="H14" s="41"/>
      <c r="I14" s="42"/>
      <c r="J14" s="42"/>
      <c r="K14" s="42"/>
      <c r="L14" s="43"/>
      <c r="M14" s="43"/>
      <c r="N14" s="43"/>
      <c r="O14" s="44"/>
      <c r="P14" s="44"/>
      <c r="Q14" s="44"/>
      <c r="R14" s="45"/>
      <c r="S14" s="45"/>
      <c r="T14" s="45"/>
      <c r="U14" s="38"/>
      <c r="V14" s="38"/>
      <c r="W14" s="38"/>
      <c r="X14" s="39"/>
      <c r="Y14" s="39"/>
      <c r="Z14" s="39"/>
    </row>
    <row r="15" customFormat="false" ht="37.5" hidden="false" customHeight="true" outlineLevel="0" collapsed="false">
      <c r="A15" s="30" t="s">
        <v>24</v>
      </c>
      <c r="B15" s="31" t="s">
        <v>21</v>
      </c>
      <c r="C15" s="32" t="n">
        <v>68658</v>
      </c>
      <c r="D15" s="32" t="n">
        <v>16275</v>
      </c>
      <c r="E15" s="32" t="n">
        <v>16275</v>
      </c>
      <c r="F15" s="41" t="n">
        <v>32948.6</v>
      </c>
      <c r="G15" s="41" t="n">
        <v>31016</v>
      </c>
      <c r="H15" s="41" t="n">
        <v>31016</v>
      </c>
      <c r="I15" s="42" t="n">
        <v>29640</v>
      </c>
      <c r="J15" s="42" t="n">
        <v>29640</v>
      </c>
      <c r="K15" s="42" t="n">
        <v>29640</v>
      </c>
      <c r="L15" s="43" t="n">
        <v>30050</v>
      </c>
      <c r="M15" s="43" t="n">
        <v>30050</v>
      </c>
      <c r="N15" s="43" t="n">
        <f aca="false">N17+N20+N23</f>
        <v>30050</v>
      </c>
      <c r="O15" s="44" t="n">
        <f aca="false">O17+O20+O23</f>
        <v>28845</v>
      </c>
      <c r="P15" s="44" t="n">
        <f aca="false">P17+P20+P23</f>
        <v>28845</v>
      </c>
      <c r="Q15" s="44" t="n">
        <f aca="false">Q17+Q20+Q23</f>
        <v>27677.4</v>
      </c>
      <c r="R15" s="45" t="n">
        <v>31897</v>
      </c>
      <c r="S15" s="45" t="n">
        <v>31897</v>
      </c>
      <c r="T15" s="45" t="n">
        <v>31897</v>
      </c>
      <c r="U15" s="38" t="n">
        <v>7739</v>
      </c>
      <c r="V15" s="38" t="n">
        <v>7739</v>
      </c>
      <c r="W15" s="38" t="n">
        <v>7739</v>
      </c>
      <c r="X15" s="39" t="n">
        <v>12449.5</v>
      </c>
      <c r="Y15" s="39" t="n">
        <v>12449.5</v>
      </c>
      <c r="Z15" s="48" t="n">
        <v>12449.5</v>
      </c>
    </row>
    <row r="16" customFormat="false" ht="37.5" hidden="false" customHeight="true" outlineLevel="0" collapsed="false">
      <c r="A16" s="40" t="s">
        <v>25</v>
      </c>
      <c r="B16" s="47"/>
      <c r="C16" s="32"/>
      <c r="D16" s="32"/>
      <c r="E16" s="32"/>
      <c r="F16" s="41"/>
      <c r="G16" s="41"/>
      <c r="H16" s="41"/>
      <c r="I16" s="42"/>
      <c r="J16" s="42"/>
      <c r="K16" s="42"/>
      <c r="L16" s="43"/>
      <c r="M16" s="43"/>
      <c r="N16" s="43"/>
      <c r="O16" s="44"/>
      <c r="P16" s="44"/>
      <c r="Q16" s="44"/>
      <c r="R16" s="45"/>
      <c r="S16" s="45"/>
      <c r="T16" s="45"/>
      <c r="U16" s="38"/>
      <c r="V16" s="38"/>
      <c r="W16" s="38"/>
      <c r="X16" s="39"/>
      <c r="Y16" s="39"/>
      <c r="Z16" s="39"/>
    </row>
    <row r="17" customFormat="false" ht="37.5" hidden="false" customHeight="true" outlineLevel="0" collapsed="false">
      <c r="A17" s="49" t="s">
        <v>26</v>
      </c>
      <c r="B17" s="31" t="s">
        <v>21</v>
      </c>
      <c r="C17" s="32" t="n">
        <v>2781</v>
      </c>
      <c r="D17" s="32" t="n">
        <v>1465</v>
      </c>
      <c r="E17" s="32" t="n">
        <v>1465</v>
      </c>
      <c r="F17" s="41" t="n">
        <v>3477</v>
      </c>
      <c r="G17" s="41" t="n">
        <v>3757</v>
      </c>
      <c r="H17" s="41" t="n">
        <v>3757</v>
      </c>
      <c r="I17" s="42" t="n">
        <v>2216</v>
      </c>
      <c r="J17" s="42" t="n">
        <v>2216</v>
      </c>
      <c r="K17" s="42" t="n">
        <v>2216</v>
      </c>
      <c r="L17" s="43" t="n">
        <v>2199</v>
      </c>
      <c r="M17" s="43" t="n">
        <v>2199</v>
      </c>
      <c r="N17" s="43" t="n">
        <v>2199</v>
      </c>
      <c r="O17" s="44" t="n">
        <v>2628</v>
      </c>
      <c r="P17" s="44" t="n">
        <v>2628</v>
      </c>
      <c r="Q17" s="44" t="n">
        <v>2628</v>
      </c>
      <c r="R17" s="45" t="n">
        <v>2216</v>
      </c>
      <c r="S17" s="45" t="n">
        <v>2216</v>
      </c>
      <c r="T17" s="45" t="n">
        <v>2216</v>
      </c>
      <c r="U17" s="38" t="n">
        <v>3057</v>
      </c>
      <c r="V17" s="38" t="n">
        <v>3057</v>
      </c>
      <c r="W17" s="38" t="n">
        <v>3057</v>
      </c>
      <c r="X17" s="39"/>
      <c r="Y17" s="39"/>
      <c r="Z17" s="39"/>
    </row>
    <row r="18" customFormat="false" ht="37.5" hidden="false" customHeight="true" outlineLevel="0" collapsed="false">
      <c r="A18" s="40" t="s">
        <v>27</v>
      </c>
      <c r="B18" s="50" t="s">
        <v>28</v>
      </c>
      <c r="C18" s="32" t="n">
        <v>2</v>
      </c>
      <c r="D18" s="32" t="n">
        <v>2</v>
      </c>
      <c r="E18" s="32" t="n">
        <v>2</v>
      </c>
      <c r="F18" s="41" t="n">
        <v>3</v>
      </c>
      <c r="G18" s="41" t="n">
        <v>3</v>
      </c>
      <c r="H18" s="41" t="n">
        <v>3</v>
      </c>
      <c r="I18" s="42" t="n">
        <v>2</v>
      </c>
      <c r="J18" s="42" t="n">
        <v>2</v>
      </c>
      <c r="K18" s="42" t="n">
        <v>2</v>
      </c>
      <c r="L18" s="43" t="n">
        <v>2</v>
      </c>
      <c r="M18" s="43" t="n">
        <v>2</v>
      </c>
      <c r="N18" s="43" t="n">
        <v>2</v>
      </c>
      <c r="O18" s="44" t="n">
        <v>2.5</v>
      </c>
      <c r="P18" s="44" t="n">
        <v>2.5</v>
      </c>
      <c r="Q18" s="44" t="n">
        <v>2.5</v>
      </c>
      <c r="R18" s="45" t="n">
        <v>2.5</v>
      </c>
      <c r="S18" s="45" t="n">
        <v>2.5</v>
      </c>
      <c r="T18" s="45" t="n">
        <v>2.5</v>
      </c>
      <c r="U18" s="38" t="n">
        <v>4</v>
      </c>
      <c r="V18" s="38" t="n">
        <v>4</v>
      </c>
      <c r="W18" s="38" t="n">
        <v>4</v>
      </c>
      <c r="X18" s="39"/>
      <c r="Y18" s="39"/>
      <c r="Z18" s="39"/>
    </row>
    <row r="19" customFormat="false" ht="37.5" hidden="false" customHeight="true" outlineLevel="0" collapsed="false">
      <c r="A19" s="40" t="s">
        <v>29</v>
      </c>
      <c r="B19" s="31" t="s">
        <v>30</v>
      </c>
      <c r="C19" s="32" t="n">
        <v>286075</v>
      </c>
      <c r="D19" s="32" t="n">
        <v>244166</v>
      </c>
      <c r="E19" s="32" t="n">
        <v>244166</v>
      </c>
      <c r="F19" s="41" t="n">
        <v>96584</v>
      </c>
      <c r="G19" s="41" t="n">
        <v>104361.1</v>
      </c>
      <c r="H19" s="41" t="n">
        <v>104361.1</v>
      </c>
      <c r="I19" s="42" t="n">
        <v>92333</v>
      </c>
      <c r="J19" s="42" t="n">
        <v>92333</v>
      </c>
      <c r="K19" s="42" t="n">
        <v>92333</v>
      </c>
      <c r="L19" s="43" t="n">
        <v>91630</v>
      </c>
      <c r="M19" s="43" t="n">
        <v>91630</v>
      </c>
      <c r="N19" s="43" t="n">
        <v>91630</v>
      </c>
      <c r="O19" s="44" t="n">
        <f aca="false">2628000/O18/12</f>
        <v>87600</v>
      </c>
      <c r="P19" s="44" t="n">
        <f aca="false">1971000/2.5/9</f>
        <v>87600</v>
      </c>
      <c r="Q19" s="44" t="n">
        <f aca="false">1971000/2.5/9</f>
        <v>87600</v>
      </c>
      <c r="R19" s="45" t="n">
        <v>73867</v>
      </c>
      <c r="S19" s="45" t="n">
        <v>73867</v>
      </c>
      <c r="T19" s="45" t="n">
        <v>73867</v>
      </c>
      <c r="U19" s="38" t="n">
        <v>64083</v>
      </c>
      <c r="V19" s="38" t="n">
        <v>64083</v>
      </c>
      <c r="W19" s="38" t="n">
        <v>64083</v>
      </c>
      <c r="X19" s="39"/>
      <c r="Y19" s="39"/>
      <c r="Z19" s="39"/>
    </row>
    <row r="20" customFormat="false" ht="37.5" hidden="false" customHeight="true" outlineLevel="0" collapsed="false">
      <c r="A20" s="49" t="s">
        <v>31</v>
      </c>
      <c r="B20" s="31" t="s">
        <v>21</v>
      </c>
      <c r="C20" s="32" t="n">
        <v>26268</v>
      </c>
      <c r="D20" s="32" t="n">
        <v>10832</v>
      </c>
      <c r="E20" s="32" t="n">
        <v>10832</v>
      </c>
      <c r="F20" s="41" t="n">
        <v>15514</v>
      </c>
      <c r="G20" s="41" t="n">
        <v>15011</v>
      </c>
      <c r="H20" s="41" t="n">
        <v>15011</v>
      </c>
      <c r="I20" s="42" t="n">
        <v>15141</v>
      </c>
      <c r="J20" s="42" t="n">
        <v>15141</v>
      </c>
      <c r="K20" s="42" t="n">
        <v>15141</v>
      </c>
      <c r="L20" s="43" t="n">
        <v>15986</v>
      </c>
      <c r="M20" s="43" t="n">
        <v>15986</v>
      </c>
      <c r="N20" s="43" t="n">
        <v>15986</v>
      </c>
      <c r="O20" s="44" t="n">
        <v>13653</v>
      </c>
      <c r="P20" s="44" t="n">
        <v>13653</v>
      </c>
      <c r="Q20" s="44" t="n">
        <v>13652.4</v>
      </c>
      <c r="R20" s="45" t="n">
        <v>17357</v>
      </c>
      <c r="S20" s="45" t="n">
        <v>17277</v>
      </c>
      <c r="T20" s="45" t="n">
        <v>17277</v>
      </c>
      <c r="U20" s="38" t="n">
        <v>2982</v>
      </c>
      <c r="V20" s="38" t="n">
        <v>2982</v>
      </c>
      <c r="W20" s="38" t="n">
        <v>2982</v>
      </c>
      <c r="X20" s="39"/>
      <c r="Y20" s="39"/>
      <c r="Z20" s="39"/>
    </row>
    <row r="21" customFormat="false" ht="37.5" hidden="false" customHeight="true" outlineLevel="0" collapsed="false">
      <c r="A21" s="40" t="s">
        <v>27</v>
      </c>
      <c r="B21" s="50" t="s">
        <v>28</v>
      </c>
      <c r="C21" s="32" t="n">
        <v>18.5</v>
      </c>
      <c r="D21" s="32" t="n">
        <v>18.5</v>
      </c>
      <c r="E21" s="32" t="n">
        <v>18.5</v>
      </c>
      <c r="F21" s="41" t="n">
        <v>21</v>
      </c>
      <c r="G21" s="41" t="n">
        <v>21</v>
      </c>
      <c r="H21" s="41" t="n">
        <v>21</v>
      </c>
      <c r="I21" s="42" t="n">
        <v>16.9</v>
      </c>
      <c r="J21" s="42" t="n">
        <v>16.9</v>
      </c>
      <c r="K21" s="42" t="n">
        <v>16.9</v>
      </c>
      <c r="L21" s="43" t="n">
        <v>18.5</v>
      </c>
      <c r="M21" s="43" t="n">
        <v>18.5</v>
      </c>
      <c r="N21" s="43" t="n">
        <v>18.5</v>
      </c>
      <c r="O21" s="44" t="n">
        <v>23.5</v>
      </c>
      <c r="P21" s="44" t="n">
        <v>23.5</v>
      </c>
      <c r="Q21" s="44" t="n">
        <v>22.5</v>
      </c>
      <c r="R21" s="45" t="n">
        <v>18.75</v>
      </c>
      <c r="S21" s="45" t="n">
        <v>18.75</v>
      </c>
      <c r="T21" s="45" t="n">
        <v>18.75</v>
      </c>
      <c r="U21" s="38" t="n">
        <v>4.5</v>
      </c>
      <c r="V21" s="38" t="n">
        <v>4.5</v>
      </c>
      <c r="W21" s="38" t="n">
        <v>4.5</v>
      </c>
      <c r="X21" s="39" t="n">
        <v>8.5</v>
      </c>
      <c r="Y21" s="39" t="n">
        <v>8.5</v>
      </c>
      <c r="Z21" s="39" t="n">
        <v>8.5</v>
      </c>
    </row>
    <row r="22" customFormat="false" ht="37.5" hidden="false" customHeight="true" outlineLevel="0" collapsed="false">
      <c r="A22" s="40" t="s">
        <v>29</v>
      </c>
      <c r="B22" s="31" t="s">
        <v>30</v>
      </c>
      <c r="C22" s="32" t="n">
        <v>118324</v>
      </c>
      <c r="D22" s="32" t="n">
        <v>118324</v>
      </c>
      <c r="E22" s="32" t="n">
        <v>118324</v>
      </c>
      <c r="F22" s="41" t="n">
        <v>61563.49</v>
      </c>
      <c r="G22" s="41"/>
      <c r="H22" s="41" t="n">
        <v>61563.49</v>
      </c>
      <c r="I22" s="42" t="n">
        <v>74659</v>
      </c>
      <c r="J22" s="42" t="n">
        <v>74659</v>
      </c>
      <c r="K22" s="42" t="n">
        <v>74659</v>
      </c>
      <c r="L22" s="43" t="n">
        <v>72010</v>
      </c>
      <c r="M22" s="43" t="n">
        <v>72010</v>
      </c>
      <c r="N22" s="43" t="n">
        <v>72010</v>
      </c>
      <c r="O22" s="44" t="n">
        <v>48415</v>
      </c>
      <c r="P22" s="44" t="n">
        <v>48415</v>
      </c>
      <c r="Q22" s="44" t="n">
        <f aca="false">10066000/9/Q21</f>
        <v>49708.6419753086</v>
      </c>
      <c r="R22" s="45" t="n">
        <v>77143</v>
      </c>
      <c r="S22" s="45" t="n">
        <v>77143</v>
      </c>
      <c r="T22" s="45" t="n">
        <v>77143</v>
      </c>
      <c r="U22" s="38" t="n">
        <v>55303</v>
      </c>
      <c r="V22" s="38" t="n">
        <v>55303</v>
      </c>
      <c r="W22" s="38" t="n">
        <v>55303</v>
      </c>
      <c r="X22" s="39" t="n">
        <v>71350</v>
      </c>
      <c r="Y22" s="39" t="n">
        <v>71350</v>
      </c>
      <c r="Z22" s="39" t="n">
        <v>71350</v>
      </c>
    </row>
    <row r="23" customFormat="false" ht="37.5" hidden="false" customHeight="true" outlineLevel="0" collapsed="false">
      <c r="A23" s="49" t="s">
        <v>32</v>
      </c>
      <c r="B23" s="31" t="s">
        <v>21</v>
      </c>
      <c r="C23" s="32" t="n">
        <v>16319</v>
      </c>
      <c r="D23" s="32" t="n">
        <v>3978</v>
      </c>
      <c r="E23" s="32" t="n">
        <v>3978</v>
      </c>
      <c r="F23" s="41" t="n">
        <v>13957.6</v>
      </c>
      <c r="G23" s="41" t="n">
        <v>12148</v>
      </c>
      <c r="H23" s="41" t="n">
        <v>12148</v>
      </c>
      <c r="I23" s="42" t="n">
        <v>12283</v>
      </c>
      <c r="J23" s="42" t="n">
        <v>12283</v>
      </c>
      <c r="K23" s="42" t="n">
        <v>12283</v>
      </c>
      <c r="L23" s="43" t="n">
        <v>11865</v>
      </c>
      <c r="M23" s="43" t="n">
        <v>11865</v>
      </c>
      <c r="N23" s="43" t="n">
        <v>11865</v>
      </c>
      <c r="O23" s="44" t="n">
        <v>12564</v>
      </c>
      <c r="P23" s="44" t="n">
        <v>12564</v>
      </c>
      <c r="Q23" s="44" t="n">
        <v>11397</v>
      </c>
      <c r="R23" s="45" t="n">
        <v>12324</v>
      </c>
      <c r="S23" s="45" t="n">
        <v>12324</v>
      </c>
      <c r="T23" s="45" t="n">
        <v>12324</v>
      </c>
      <c r="U23" s="38" t="n">
        <v>1186</v>
      </c>
      <c r="V23" s="38" t="n">
        <v>1186</v>
      </c>
      <c r="W23" s="38" t="n">
        <v>1186</v>
      </c>
      <c r="X23" s="39"/>
      <c r="Y23" s="39"/>
      <c r="Z23" s="39"/>
    </row>
    <row r="24" customFormat="false" ht="37.5" hidden="false" customHeight="true" outlineLevel="0" collapsed="false">
      <c r="A24" s="40" t="s">
        <v>27</v>
      </c>
      <c r="B24" s="50" t="s">
        <v>28</v>
      </c>
      <c r="C24" s="32" t="n">
        <v>19.5</v>
      </c>
      <c r="D24" s="32" t="n">
        <v>19.5</v>
      </c>
      <c r="E24" s="32" t="n">
        <v>19.5</v>
      </c>
      <c r="F24" s="41" t="n">
        <v>20</v>
      </c>
      <c r="G24" s="41" t="n">
        <v>20</v>
      </c>
      <c r="H24" s="41" t="n">
        <v>20</v>
      </c>
      <c r="I24" s="42" t="n">
        <v>21.4</v>
      </c>
      <c r="J24" s="42" t="n">
        <v>21.4</v>
      </c>
      <c r="K24" s="42" t="n">
        <v>21.4</v>
      </c>
      <c r="L24" s="43" t="n">
        <v>19.9</v>
      </c>
      <c r="M24" s="43" t="n">
        <v>19.9</v>
      </c>
      <c r="N24" s="43" t="n">
        <v>19.9</v>
      </c>
      <c r="O24" s="44" t="n">
        <v>22.5</v>
      </c>
      <c r="P24" s="44" t="n">
        <v>22.5</v>
      </c>
      <c r="Q24" s="44" t="n">
        <v>20.75</v>
      </c>
      <c r="R24" s="45" t="n">
        <v>23</v>
      </c>
      <c r="S24" s="45" t="n">
        <v>23</v>
      </c>
      <c r="T24" s="45" t="n">
        <v>23</v>
      </c>
      <c r="U24" s="38" t="n">
        <v>2.2</v>
      </c>
      <c r="V24" s="38" t="n">
        <v>2.2</v>
      </c>
      <c r="W24" s="38" t="n">
        <v>2.2</v>
      </c>
      <c r="X24" s="39" t="n">
        <v>8</v>
      </c>
      <c r="Y24" s="39" t="n">
        <v>8</v>
      </c>
      <c r="Z24" s="39" t="n">
        <v>8</v>
      </c>
    </row>
    <row r="25" customFormat="false" ht="37.5" hidden="false" customHeight="true" outlineLevel="0" collapsed="false">
      <c r="A25" s="40" t="s">
        <v>29</v>
      </c>
      <c r="B25" s="31" t="s">
        <v>30</v>
      </c>
      <c r="C25" s="32" t="n">
        <v>69739</v>
      </c>
      <c r="D25" s="32" t="n">
        <v>68000</v>
      </c>
      <c r="E25" s="32" t="n">
        <v>68000</v>
      </c>
      <c r="F25" s="41" t="n">
        <v>58156.67</v>
      </c>
      <c r="G25" s="41" t="n">
        <v>51033</v>
      </c>
      <c r="H25" s="41" t="n">
        <v>51033</v>
      </c>
      <c r="I25" s="42" t="n">
        <v>47831</v>
      </c>
      <c r="J25" s="42" t="n">
        <v>47831</v>
      </c>
      <c r="K25" s="42" t="n">
        <v>47831</v>
      </c>
      <c r="L25" s="43" t="n">
        <v>49685</v>
      </c>
      <c r="M25" s="43" t="n">
        <v>49685</v>
      </c>
      <c r="N25" s="43" t="n">
        <v>49685</v>
      </c>
      <c r="O25" s="44" t="n">
        <f aca="false">12797000/12/O24</f>
        <v>47396.2962962963</v>
      </c>
      <c r="P25" s="44" t="n">
        <f aca="false">9324000/9/P24</f>
        <v>46044.4444444444</v>
      </c>
      <c r="Q25" s="44" t="n">
        <f aca="false">8646000/9/Q24</f>
        <v>46297.1887550201</v>
      </c>
      <c r="R25" s="45" t="n">
        <v>44653</v>
      </c>
      <c r="S25" s="45" t="n">
        <v>44653</v>
      </c>
      <c r="T25" s="45" t="n">
        <v>44653</v>
      </c>
      <c r="U25" s="38" t="n">
        <v>45072</v>
      </c>
      <c r="V25" s="38" t="n">
        <v>45072</v>
      </c>
      <c r="W25" s="38" t="n">
        <v>45072</v>
      </c>
      <c r="X25" s="39" t="n">
        <v>47556</v>
      </c>
      <c r="Y25" s="39" t="n">
        <v>47556</v>
      </c>
      <c r="Z25" s="39" t="n">
        <v>47556</v>
      </c>
    </row>
    <row r="26" customFormat="false" ht="41.25" hidden="false" customHeight="true" outlineLevel="0" collapsed="false">
      <c r="A26" s="30" t="s">
        <v>33</v>
      </c>
      <c r="B26" s="31" t="s">
        <v>21</v>
      </c>
      <c r="C26" s="32" t="n">
        <v>4529</v>
      </c>
      <c r="D26" s="32" t="n">
        <v>1846</v>
      </c>
      <c r="E26" s="32" t="n">
        <v>1846</v>
      </c>
      <c r="F26" s="41" t="n">
        <v>3277</v>
      </c>
      <c r="G26" s="41" t="n">
        <v>1873.4</v>
      </c>
      <c r="H26" s="41" t="n">
        <v>1873.4</v>
      </c>
      <c r="I26" s="42" t="n">
        <v>3028</v>
      </c>
      <c r="J26" s="42" t="n">
        <v>3028</v>
      </c>
      <c r="K26" s="42" t="n">
        <v>3028</v>
      </c>
      <c r="L26" s="43" t="n">
        <v>3127</v>
      </c>
      <c r="M26" s="43" t="n">
        <v>3127</v>
      </c>
      <c r="N26" s="43" t="n">
        <v>3127</v>
      </c>
      <c r="O26" s="44" t="n">
        <v>4210</v>
      </c>
      <c r="P26" s="44" t="n">
        <v>4210</v>
      </c>
      <c r="Q26" s="44" t="n">
        <v>4210</v>
      </c>
      <c r="R26" s="45" t="n">
        <v>2820</v>
      </c>
      <c r="S26" s="45" t="n">
        <v>1408.5</v>
      </c>
      <c r="T26" s="45" t="n">
        <v>1408.5</v>
      </c>
      <c r="U26" s="38" t="n">
        <v>789</v>
      </c>
      <c r="V26" s="38" t="n">
        <v>789</v>
      </c>
      <c r="W26" s="38" t="n">
        <v>789</v>
      </c>
      <c r="X26" s="39" t="n">
        <v>1643.3</v>
      </c>
      <c r="Y26" s="39" t="n">
        <v>1643.3</v>
      </c>
      <c r="Z26" s="39" t="n">
        <v>1643.3</v>
      </c>
    </row>
    <row r="27" customFormat="false" ht="77.25" hidden="false" customHeight="true" outlineLevel="0" collapsed="false">
      <c r="A27" s="51" t="s">
        <v>34</v>
      </c>
      <c r="B27" s="31" t="s">
        <v>21</v>
      </c>
      <c r="C27" s="32" t="n">
        <v>4270</v>
      </c>
      <c r="D27" s="32" t="n">
        <v>1821</v>
      </c>
      <c r="E27" s="32" t="n">
        <v>1821</v>
      </c>
      <c r="F27" s="41" t="n">
        <v>3875.9</v>
      </c>
      <c r="G27" s="41" t="n">
        <v>2371.6</v>
      </c>
      <c r="H27" s="41" t="n">
        <v>2371.6</v>
      </c>
      <c r="I27" s="42" t="n">
        <v>3455</v>
      </c>
      <c r="J27" s="42" t="n">
        <v>3455</v>
      </c>
      <c r="K27" s="42" t="n">
        <v>3455</v>
      </c>
      <c r="L27" s="43" t="n">
        <v>2357</v>
      </c>
      <c r="M27" s="43" t="n">
        <v>2357</v>
      </c>
      <c r="N27" s="43" t="n">
        <v>2357</v>
      </c>
      <c r="O27" s="44" t="n">
        <v>6599</v>
      </c>
      <c r="P27" s="44" t="n">
        <v>6599</v>
      </c>
      <c r="Q27" s="44" t="n">
        <v>6599</v>
      </c>
      <c r="R27" s="45" t="n">
        <v>11012.8</v>
      </c>
      <c r="S27" s="45" t="n">
        <v>8841.5</v>
      </c>
      <c r="T27" s="45" t="n">
        <v>8841.5</v>
      </c>
      <c r="U27" s="38" t="n">
        <v>1642.5</v>
      </c>
      <c r="V27" s="38" t="n">
        <v>1642.5</v>
      </c>
      <c r="W27" s="38" t="n">
        <v>1642.5</v>
      </c>
      <c r="X27" s="48" t="n">
        <v>11956.6</v>
      </c>
      <c r="Y27" s="48" t="n">
        <v>11956.6</v>
      </c>
      <c r="Z27" s="48" t="n">
        <v>11956.6</v>
      </c>
    </row>
    <row r="28" customFormat="false" ht="56.25" hidden="false" customHeight="true" outlineLevel="0" collapsed="false">
      <c r="A28" s="51" t="s">
        <v>35</v>
      </c>
      <c r="B28" s="31" t="s">
        <v>21</v>
      </c>
      <c r="C28" s="32"/>
      <c r="D28" s="32"/>
      <c r="E28" s="32"/>
      <c r="F28" s="41"/>
      <c r="G28" s="41"/>
      <c r="H28" s="41"/>
      <c r="I28" s="42"/>
      <c r="J28" s="42"/>
      <c r="K28" s="42"/>
      <c r="L28" s="43"/>
      <c r="M28" s="43" t="n">
        <v>0</v>
      </c>
      <c r="N28" s="43"/>
      <c r="O28" s="44" t="n">
        <v>0</v>
      </c>
      <c r="P28" s="44" t="n">
        <v>0</v>
      </c>
      <c r="Q28" s="44" t="n">
        <v>0</v>
      </c>
      <c r="R28" s="45" t="n">
        <v>400.6</v>
      </c>
      <c r="S28" s="45" t="n">
        <v>400.6</v>
      </c>
      <c r="T28" s="45" t="n">
        <v>400.6</v>
      </c>
      <c r="U28" s="38"/>
      <c r="V28" s="38"/>
      <c r="W28" s="38"/>
      <c r="X28" s="39" t="n">
        <v>600</v>
      </c>
      <c r="Y28" s="39" t="n">
        <v>600</v>
      </c>
      <c r="Z28" s="39" t="n">
        <v>600</v>
      </c>
    </row>
    <row r="29" customFormat="false" ht="51" hidden="false" customHeight="true" outlineLevel="0" collapsed="false">
      <c r="A29" s="51" t="s">
        <v>36</v>
      </c>
      <c r="B29" s="31" t="s">
        <v>21</v>
      </c>
      <c r="C29" s="32"/>
      <c r="D29" s="32"/>
      <c r="E29" s="32"/>
      <c r="F29" s="41"/>
      <c r="G29" s="41"/>
      <c r="H29" s="41"/>
      <c r="I29" s="42"/>
      <c r="J29" s="42"/>
      <c r="K29" s="42"/>
      <c r="L29" s="43" t="n">
        <v>663</v>
      </c>
      <c r="M29" s="43" t="n">
        <v>663</v>
      </c>
      <c r="N29" s="43" t="n">
        <v>663</v>
      </c>
      <c r="O29" s="44" t="n">
        <v>899</v>
      </c>
      <c r="P29" s="44" t="n">
        <v>899</v>
      </c>
      <c r="Q29" s="44" t="n">
        <v>899</v>
      </c>
      <c r="R29" s="45"/>
      <c r="S29" s="45"/>
      <c r="T29" s="45"/>
      <c r="U29" s="38"/>
      <c r="V29" s="38"/>
      <c r="W29" s="38"/>
      <c r="X29" s="39"/>
      <c r="Y29" s="39"/>
      <c r="Z29" s="39"/>
    </row>
    <row r="30" customFormat="false" ht="89.25" hidden="false" customHeight="true" outlineLevel="0" collapsed="false">
      <c r="A30" s="51" t="s">
        <v>37</v>
      </c>
      <c r="B30" s="31" t="s">
        <v>21</v>
      </c>
      <c r="C30" s="32" t="n">
        <v>5308</v>
      </c>
      <c r="D30" s="32" t="n">
        <v>117</v>
      </c>
      <c r="E30" s="32" t="n">
        <v>117</v>
      </c>
      <c r="F30" s="41" t="n">
        <v>674</v>
      </c>
      <c r="G30" s="41" t="n">
        <v>4302.8</v>
      </c>
      <c r="H30" s="41" t="n">
        <v>4302.8</v>
      </c>
      <c r="I30" s="42" t="n">
        <v>243</v>
      </c>
      <c r="J30" s="42" t="n">
        <v>243</v>
      </c>
      <c r="K30" s="42" t="n">
        <v>243</v>
      </c>
      <c r="L30" s="43" t="n">
        <v>578</v>
      </c>
      <c r="M30" s="43" t="n">
        <v>578</v>
      </c>
      <c r="N30" s="43" t="n">
        <v>578</v>
      </c>
      <c r="O30" s="44" t="n">
        <v>4420.6</v>
      </c>
      <c r="P30" s="44" t="n">
        <v>4420.6</v>
      </c>
      <c r="Q30" s="44" t="n">
        <v>5588.2</v>
      </c>
      <c r="R30" s="45" t="n">
        <v>2953.6</v>
      </c>
      <c r="S30" s="45" t="n">
        <v>1718.6</v>
      </c>
      <c r="T30" s="45" t="n">
        <v>1718.6</v>
      </c>
      <c r="U30" s="38" t="n">
        <v>1181.7</v>
      </c>
      <c r="V30" s="38" t="n">
        <v>1181.7</v>
      </c>
      <c r="W30" s="38" t="n">
        <v>1181.7</v>
      </c>
      <c r="X30" s="39" t="n">
        <v>578</v>
      </c>
      <c r="Y30" s="39" t="n">
        <v>578</v>
      </c>
      <c r="Z30" s="39" t="n">
        <v>578</v>
      </c>
    </row>
    <row r="31" customFormat="false" ht="23.25" hidden="false" customHeight="false" outlineLevel="0" collapsed="false">
      <c r="W31" s="6"/>
      <c r="X31" s="6"/>
      <c r="Y31" s="6"/>
      <c r="Z31" s="6"/>
      <c r="AA31" s="6"/>
    </row>
    <row r="32" customFormat="false" ht="23.25" hidden="false" customHeight="false" outlineLevel="0" collapsed="false">
      <c r="W32" s="6"/>
      <c r="X32" s="6"/>
      <c r="Y32" s="6"/>
      <c r="Z32" s="6"/>
      <c r="AA32" s="6"/>
    </row>
    <row r="33" customFormat="false" ht="25.5" hidden="false" customHeight="false" outlineLevel="0" collapsed="false">
      <c r="C33" s="52"/>
      <c r="D33" s="52"/>
      <c r="E33" s="52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53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53"/>
      <c r="C35" s="54"/>
      <c r="V35" s="5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53"/>
      <c r="C36" s="54"/>
      <c r="E36" s="54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53"/>
      <c r="C37" s="54"/>
      <c r="W37" s="6"/>
      <c r="X37" s="6"/>
      <c r="Y37" s="6"/>
      <c r="Z37" s="6"/>
      <c r="AA37" s="6"/>
    </row>
    <row r="38" customFormat="false" ht="31.5" hidden="false" customHeight="false" outlineLevel="0" collapsed="false">
      <c r="B38" s="53"/>
      <c r="C38" s="54"/>
      <c r="W38" s="6"/>
      <c r="X38" s="6"/>
      <c r="Y38" s="6"/>
      <c r="Z38" s="6"/>
      <c r="AA38" s="6"/>
    </row>
    <row r="39" customFormat="false" ht="31.5" hidden="false" customHeight="false" outlineLevel="0" collapsed="false">
      <c r="B39" s="56"/>
      <c r="C39" s="54"/>
      <c r="W39" s="6"/>
      <c r="X39" s="6"/>
      <c r="Y39" s="6"/>
      <c r="Z39" s="6"/>
      <c r="AA39" s="6"/>
    </row>
    <row r="40" customFormat="false" ht="31.5" hidden="false" customHeight="false" outlineLevel="0" collapsed="false">
      <c r="C40" s="54"/>
      <c r="W40" s="6"/>
      <c r="X40" s="6"/>
      <c r="Y40" s="6"/>
      <c r="Z40" s="6"/>
      <c r="AA40" s="6"/>
    </row>
    <row r="41" customFormat="false" ht="31.5" hidden="false" customHeight="false" outlineLevel="0" collapsed="false">
      <c r="C41" s="46"/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  <row r="1030" customFormat="false" ht="23.25" hidden="false" customHeight="false" outlineLevel="0" collapsed="false">
      <c r="W1030" s="6"/>
      <c r="X1030" s="6"/>
      <c r="Y1030" s="6"/>
      <c r="Z1030" s="6"/>
      <c r="AA1030" s="6"/>
    </row>
  </sheetData>
  <mergeCells count="14">
    <mergeCell ref="A1:E1"/>
    <mergeCell ref="A2:E2"/>
    <mergeCell ref="A4:E4"/>
    <mergeCell ref="A5:E5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30T08:06:24Z</dcterms:modified>
  <cp:revision>0</cp:revision>
  <dc:subject/>
  <dc:title/>
</cp:coreProperties>
</file>